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Sớm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0">
  <si>
    <t xml:space="preserve">           ĐẠI HỌC QUỐC GIA TP. 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LỊCH THI HỌC KỲ 2 NĂM HỌC 2024-2025 (CHÍNH QUY - THI CUỐI KỲ SỚM)</t>
  </si>
  <si>
    <t xml:space="preserve">ĐỊA ĐIỂM THI: CƠ SỞ LINH TRUNG VÀ NVC</t>
  </si>
  <si>
    <t xml:space="preserve">Mã MH</t>
  </si>
  <si>
    <t xml:space="preserve">Tên môn học</t>
  </si>
  <si>
    <t xml:space="preserve">Mã lớp</t>
  </si>
  <si>
    <t xml:space="preserve">MM/ML</t>
  </si>
  <si>
    <t xml:space="preserve">Ngày thi</t>
  </si>
  <si>
    <t xml:space="preserve">Ca thi</t>
  </si>
  <si>
    <t xml:space="preserve">Giờ thi</t>
  </si>
  <si>
    <t xml:space="preserve">Số SV</t>
  </si>
  <si>
    <t xml:space="preserve">Mã CB</t>
  </si>
  <si>
    <t xml:space="preserve">Họ tên CBGD</t>
  </si>
  <si>
    <t xml:space="preserve">Tg thi tối đa</t>
  </si>
  <si>
    <t xml:space="preserve">Ký nộp</t>
  </si>
  <si>
    <t xml:space="preserve">ĐĐ</t>
  </si>
  <si>
    <t xml:space="preserve">Khóa</t>
  </si>
  <si>
    <t xml:space="preserve">Ghi chú</t>
  </si>
  <si>
    <t xml:space="preserve">BTE10408</t>
  </si>
  <si>
    <t xml:space="preserve">Vật liệu Y sinh học</t>
  </si>
  <si>
    <t xml:space="preserve">1</t>
  </si>
  <si>
    <t xml:space="preserve">BTE10408/1</t>
  </si>
  <si>
    <t xml:space="preserve">15/04/2025</t>
  </si>
  <si>
    <t xml:space="preserve">07g45</t>
  </si>
  <si>
    <t xml:space="preserve">121</t>
  </si>
  <si>
    <t xml:space="preserve">0541</t>
  </si>
  <si>
    <t xml:space="preserve">Trần Lê Bảo Hà</t>
  </si>
  <si>
    <t xml:space="preserve">LT</t>
  </si>
  <si>
    <t xml:space="preserve">ENV10024</t>
  </si>
  <si>
    <t xml:space="preserve">Quá trình và thiết bị CN môi trường</t>
  </si>
  <si>
    <t xml:space="preserve">22KMT</t>
  </si>
  <si>
    <t xml:space="preserve">ENV10024/22KMT</t>
  </si>
  <si>
    <t xml:space="preserve">19/04/2025</t>
  </si>
  <si>
    <t xml:space="preserve">Hoàng Minh Nam</t>
  </si>
  <si>
    <t xml:space="preserve">2022</t>
  </si>
  <si>
    <t xml:space="preserve">BIO10513</t>
  </si>
  <si>
    <t xml:space="preserve">Nấm học</t>
  </si>
  <si>
    <t xml:space="preserve">BIO10513/1</t>
  </si>
  <si>
    <t xml:space="preserve">21/04/2025</t>
  </si>
  <si>
    <t xml:space="preserve">Nguyễn Thị Thu Trang</t>
  </si>
  <si>
    <t xml:space="preserve">BIO10507</t>
  </si>
  <si>
    <t xml:space="preserve">Kỹ thuật trồng nấm và chế biến</t>
  </si>
  <si>
    <t xml:space="preserve">BIO10507/1</t>
  </si>
  <si>
    <t xml:space="preserve">22/04/2025</t>
  </si>
  <si>
    <t xml:space="preserve">13g30</t>
  </si>
  <si>
    <t xml:space="preserve">Bùi Thị Thu Vân</t>
  </si>
  <si>
    <t xml:space="preserve">BIO10017</t>
  </si>
  <si>
    <t xml:space="preserve">Thực tập Sinh hóa cơ sở</t>
  </si>
  <si>
    <t xml:space="preserve">23shh</t>
  </si>
  <si>
    <t xml:space="preserve">BIO10017/23shh</t>
  </si>
  <si>
    <t xml:space="preserve">23/04/2025</t>
  </si>
  <si>
    <t xml:space="preserve">09g55</t>
  </si>
  <si>
    <t xml:space="preserve">Khuất Lê Uyên Vy</t>
  </si>
  <si>
    <t xml:space="preserve">2023</t>
  </si>
  <si>
    <t xml:space="preserve">CHE10015</t>
  </si>
  <si>
    <t xml:space="preserve">Thực tập hóa phân tích 1</t>
  </si>
  <si>
    <t xml:space="preserve">23HOH1</t>
  </si>
  <si>
    <t xml:space="preserve">CHE10015/23HOH1</t>
  </si>
  <si>
    <t xml:space="preserve">Nguyễn Văn Đông</t>
  </si>
  <si>
    <t xml:space="preserve">23HOH1TN</t>
  </si>
  <si>
    <t xml:space="preserve">CHE10015/23HOH1TN</t>
  </si>
  <si>
    <t xml:space="preserve">23HOH2</t>
  </si>
  <si>
    <t xml:space="preserve">CHE10015/23HOH2</t>
  </si>
  <si>
    <t xml:space="preserve">ETC10001</t>
  </si>
  <si>
    <t xml:space="preserve">Vật lý linh kiện điện tử</t>
  </si>
  <si>
    <t xml:space="preserve">23DTV1</t>
  </si>
  <si>
    <t xml:space="preserve">ETC10001/23DTV1</t>
  </si>
  <si>
    <t xml:space="preserve">24/04/2025</t>
  </si>
  <si>
    <t xml:space="preserve">15g40</t>
  </si>
  <si>
    <t xml:space="preserve">Nguyễn Thị Thiên Trang</t>
  </si>
  <si>
    <t xml:space="preserve">23DTV2</t>
  </si>
  <si>
    <t xml:space="preserve">ETC10001/23DTV2</t>
  </si>
  <si>
    <t xml:space="preserve">ETC10227</t>
  </si>
  <si>
    <t xml:space="preserve">An ninh mạng</t>
  </si>
  <si>
    <t xml:space="preserve">21VThong</t>
  </si>
  <si>
    <t xml:space="preserve">ETC10227/21VThong</t>
  </si>
  <si>
    <t xml:space="preserve">25/04/2025</t>
  </si>
  <si>
    <t xml:space="preserve">Nguyễn Minh Trí</t>
  </si>
  <si>
    <t xml:space="preserve">2021</t>
  </si>
  <si>
    <t xml:space="preserve">CHE10502</t>
  </si>
  <si>
    <t xml:space="preserve">Cấu tạo, tính chất polyme</t>
  </si>
  <si>
    <t xml:space="preserve">CHE10502/1</t>
  </si>
  <si>
    <t xml:space="preserve">38</t>
  </si>
  <si>
    <t xml:space="preserve">Hoàng Ngọc Cường</t>
  </si>
  <si>
    <t xml:space="preserve">Cập nhật</t>
  </si>
  <si>
    <t xml:space="preserve">MSC10203</t>
  </si>
  <si>
    <t xml:space="preserve">Công nghệ tổng hợp và tái chế Polymer</t>
  </si>
  <si>
    <t xml:space="preserve">22PO</t>
  </si>
  <si>
    <t xml:space="preserve">MSC10203/22PO</t>
  </si>
  <si>
    <t xml:space="preserve">39</t>
  </si>
  <si>
    <t xml:space="preserve">0448</t>
  </si>
  <si>
    <t xml:space="preserve">ETC10315</t>
  </si>
  <si>
    <t xml:space="preserve">Mạng LAN và mạng không dây</t>
  </si>
  <si>
    <t xml:space="preserve">22VThong</t>
  </si>
  <si>
    <t xml:space="preserve">ETC10315/22VThong</t>
  </si>
  <si>
    <t xml:space="preserve">26/04/2025</t>
  </si>
  <si>
    <t xml:space="preserve">CHE10227</t>
  </si>
  <si>
    <t xml:space="preserve">Hoá học nano</t>
  </si>
  <si>
    <t xml:space="preserve">CHE10227/1</t>
  </si>
  <si>
    <t xml:space="preserve">05/05/2025</t>
  </si>
  <si>
    <t xml:space="preserve">Võ Quốc Khương</t>
  </si>
  <si>
    <t xml:space="preserve">CHE10202</t>
  </si>
  <si>
    <t xml:space="preserve">Hóa học xúc tác</t>
  </si>
  <si>
    <t xml:space="preserve">CHE10202/1</t>
  </si>
  <si>
    <t xml:space="preserve">06/05/2025</t>
  </si>
  <si>
    <t xml:space="preserve">Cổ Thanh Thiện</t>
  </si>
  <si>
    <t xml:space="preserve">CHE10403</t>
  </si>
  <si>
    <t xml:space="preserve">Tổng hợp vô cơ</t>
  </si>
  <si>
    <t xml:space="preserve">CHE10403/1</t>
  </si>
  <si>
    <t xml:space="preserve">Huỳnh Thị Kiều Xuân</t>
  </si>
  <si>
    <t xml:space="preserve">CHE10402</t>
  </si>
  <si>
    <t xml:space="preserve">Phức chất</t>
  </si>
  <si>
    <t xml:space="preserve">CHE10402/1</t>
  </si>
  <si>
    <t xml:space="preserve">BIO10413</t>
  </si>
  <si>
    <t xml:space="preserve">Sinh hóa thực phẩm</t>
  </si>
  <si>
    <t xml:space="preserve">BIO10413/1</t>
  </si>
  <si>
    <t xml:space="preserve">14/05/2025</t>
  </si>
  <si>
    <t xml:space="preserve">Đỗ Thị Hồng</t>
  </si>
  <si>
    <t xml:space="preserve">BIO10503</t>
  </si>
  <si>
    <t xml:space="preserve">Kỹ thuật vi sinh</t>
  </si>
  <si>
    <t xml:space="preserve">22/05/2025</t>
  </si>
  <si>
    <t xml:space="preserve">1585</t>
  </si>
  <si>
    <t xml:space="preserve">Đinh Thị Lan Anh</t>
  </si>
  <si>
    <t xml:space="preserve">Anh</t>
  </si>
  <si>
    <t xml:space="preserve">BIO10510</t>
  </si>
  <si>
    <t xml:space="preserve">Vi sinh thú y</t>
  </si>
  <si>
    <t xml:space="preserve">ENE10013</t>
  </si>
  <si>
    <t xml:space="preserve">Thủy lực môi trường</t>
  </si>
  <si>
    <t xml:space="preserve">23CMT</t>
  </si>
  <si>
    <t xml:space="preserve">ENE10013/23CMT</t>
  </si>
  <si>
    <t xml:space="preserve">24/05/2025</t>
  </si>
  <si>
    <t xml:space="preserve">CHE10206</t>
  </si>
  <si>
    <t xml:space="preserve">Hóa lý hữu cơ</t>
  </si>
  <si>
    <t xml:space="preserve">CHE10206/1</t>
  </si>
  <si>
    <t xml:space="preserve">26/05/2025</t>
  </si>
  <si>
    <t xml:space="preserve">Nguyễn Thị Kiều Phương</t>
  </si>
  <si>
    <t xml:space="preserve">BIO10602</t>
  </si>
  <si>
    <t xml:space="preserve">Kĩ thuật di truyền</t>
  </si>
  <si>
    <t xml:space="preserve">BIO10602/1</t>
  </si>
  <si>
    <t xml:space="preserve">11/06/2025</t>
  </si>
  <si>
    <t xml:space="preserve">Nguyễn Thị Mỹ Nương</t>
  </si>
  <si>
    <t xml:space="preserve">22HOH1TN</t>
  </si>
  <si>
    <t xml:space="preserve">CHE10202/22HOH1TN</t>
  </si>
  <si>
    <t xml:space="preserve">07/05/2025</t>
  </si>
  <si>
    <t xml:space="preserve">NVC</t>
  </si>
  <si>
    <t xml:space="preserve">BIO10103</t>
  </si>
  <si>
    <t xml:space="preserve">Sự phát triển chồi và rễ ở thực vật</t>
  </si>
  <si>
    <t xml:space="preserve">BIO10103/1</t>
  </si>
  <si>
    <t xml:space="preserve">Võ Thị Bạch Mai</t>
  </si>
  <si>
    <r>
      <rPr>
        <b val="true"/>
        <u val="single"/>
        <sz val="12"/>
        <color rgb="FF000000"/>
        <rFont val="Times New Roman"/>
        <family val="1"/>
      </rPr>
      <t xml:space="preserve">Lưu ý</t>
    </r>
    <r>
      <rPr>
        <sz val="12"/>
        <color rgb="FF000000"/>
        <rFont val="Times New Roman"/>
        <family val="1"/>
      </rPr>
      <t xml:space="preserve">:</t>
    </r>
  </si>
  <si>
    <t xml:space="preserve"> - Sinh viên cần hoàn tất học phí HK2/2024-2025 để được dự thi.</t>
  </si>
  <si>
    <r>
      <rPr>
        <sz val="12"/>
        <color rgb="FF000000"/>
        <rFont val="Times New Roman"/>
        <family val="1"/>
      </rPr>
      <t xml:space="preserve"> - </t>
    </r>
    <r>
      <rPr>
        <sz val="12"/>
        <rFont val="Times New Roman"/>
        <family val="1"/>
      </rPr>
      <t xml:space="preserve">Sinh viên có mặt tại phòng thi trước giờ thi 15 phút, SV phải mang theo thẻ SV và CMND/CCCD.</t>
    </r>
  </si>
  <si>
    <t xml:space="preserve"> - Ngày 14/04/2025, sinh viên xem lịch thi - phòng thi chi tiết ở trang https://student.hcmus.edu.vn và trên Portal.</t>
  </si>
  <si>
    <t xml:space="preserve">Ngày 28 tháng 4 năm 2025</t>
  </si>
  <si>
    <t xml:space="preserve">TL. HIỆU TRƯỞNG</t>
  </si>
  <si>
    <t xml:space="preserve">TRƯỞNG PHÒNG KHẢO THÍ &amp; ĐBCL</t>
  </si>
  <si>
    <t xml:space="preserve">Trịnh Thanh Đè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4"/>
      <name val="Times New Roman"/>
      <family val="1"/>
    </font>
    <font>
      <sz val="4"/>
      <color rgb="FFFFFF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.DESKTOP-QNP8N23/Dropbox/ANH%20&#272;&#192;O/_KHAO%20THI/HINH%20THUC%20THI/HK2_2425/Cac%20Khoa%20g&#7917;i%20l&#7841;i/Tong%20hop%20H&#236;nh%20th&#7913;c%20thi%20HK2_24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K Sớm"/>
      <sheetName val="Loc"/>
      <sheetName val="Toán_R"/>
      <sheetName val="CNTT_R"/>
      <sheetName val="Lý_R"/>
      <sheetName val="Hóa_R"/>
      <sheetName val="Sinh_R"/>
      <sheetName val="ĐTVT_R"/>
      <sheetName val="KHVL_KHVL_R"/>
      <sheetName val="Môi trường_R"/>
      <sheetName val="Địa chất_R"/>
      <sheetName val="HD"/>
      <sheetName val="Môn chung"/>
      <sheetName val="Goc"/>
      <sheetName val="Sheet3"/>
      <sheetName val="SL"/>
    </sheetNames>
    <sheetDataSet>
      <sheetData sheetId="0"/>
      <sheetData sheetId="1">
        <row r="1">
          <cell r="E1" t="str">
            <v>MM/ML</v>
          </cell>
          <cell r="F1" t="str">
            <v>Ngày thi</v>
          </cell>
          <cell r="G1" t="str">
            <v>Ca thi</v>
          </cell>
          <cell r="H1" t="str">
            <v>Giờ thi</v>
          </cell>
          <cell r="I1" t="str">
            <v>Số SV</v>
          </cell>
          <cell r="J1" t="str">
            <v>Mã số CBGD</v>
          </cell>
          <cell r="K1" t="str">
            <v>Họ tên CBGD</v>
          </cell>
        </row>
        <row r="2">
          <cell r="E2" t="str">
            <v>CHE10015/23HOH1</v>
          </cell>
          <cell r="F2" t="str">
            <v>23/04/2025</v>
          </cell>
          <cell r="G2">
            <v>2</v>
          </cell>
          <cell r="H2" t="str">
            <v>09g55</v>
          </cell>
          <cell r="I2" t="str">
            <v>108</v>
          </cell>
          <cell r="J2">
            <v>491</v>
          </cell>
          <cell r="K2" t="str">
            <v>Nguyễn Văn Đông</v>
          </cell>
        </row>
        <row r="3">
          <cell r="E3" t="str">
            <v>CHE10015/23HOH1TN</v>
          </cell>
          <cell r="F3" t="str">
            <v>23/04/2025</v>
          </cell>
          <cell r="G3">
            <v>2</v>
          </cell>
          <cell r="H3" t="str">
            <v>09g55</v>
          </cell>
          <cell r="I3" t="str">
            <v>31</v>
          </cell>
          <cell r="J3">
            <v>491</v>
          </cell>
          <cell r="K3" t="str">
            <v>Nguyễn Văn Đông</v>
          </cell>
        </row>
        <row r="4">
          <cell r="E4" t="str">
            <v>CHE10015/23HOH2</v>
          </cell>
          <cell r="F4" t="str">
            <v>23/04/2025</v>
          </cell>
          <cell r="G4">
            <v>2</v>
          </cell>
          <cell r="H4" t="str">
            <v>09g55</v>
          </cell>
          <cell r="I4" t="str">
            <v>108</v>
          </cell>
          <cell r="J4">
            <v>491</v>
          </cell>
          <cell r="K4" t="str">
            <v>Nguyễn Văn Đông</v>
          </cell>
        </row>
        <row r="5">
          <cell r="E5" t="str">
            <v>CHE10202/1</v>
          </cell>
          <cell r="F5" t="str">
            <v>06/05/2025</v>
          </cell>
          <cell r="G5">
            <v>2</v>
          </cell>
          <cell r="H5" t="str">
            <v>09g55</v>
          </cell>
          <cell r="I5" t="str">
            <v>35</v>
          </cell>
          <cell r="J5">
            <v>1295</v>
          </cell>
          <cell r="K5" t="str">
            <v>Cổ Thanh Thiện</v>
          </cell>
        </row>
        <row r="6">
          <cell r="E6" t="str">
            <v>CHE10202/22HOH1TN</v>
          </cell>
          <cell r="F6" t="str">
            <v>07/05/2025</v>
          </cell>
          <cell r="G6">
            <v>1</v>
          </cell>
          <cell r="H6" t="str">
            <v>07g45</v>
          </cell>
          <cell r="I6" t="str">
            <v>18</v>
          </cell>
          <cell r="J6">
            <v>1295</v>
          </cell>
          <cell r="K6" t="str">
            <v>Cổ Thanh Thiện</v>
          </cell>
        </row>
        <row r="7">
          <cell r="E7" t="str">
            <v>CHE10206/1</v>
          </cell>
          <cell r="F7" t="str">
            <v>26/05/2025</v>
          </cell>
          <cell r="G7">
            <v>2</v>
          </cell>
          <cell r="H7" t="str">
            <v>09g55</v>
          </cell>
          <cell r="I7" t="str">
            <v>41</v>
          </cell>
        </row>
        <row r="7">
          <cell r="K7" t="str">
            <v>Nguyễn Thị Kiều Phương</v>
          </cell>
        </row>
        <row r="8">
          <cell r="E8" t="str">
            <v>CHE10227/1</v>
          </cell>
          <cell r="F8" t="str">
            <v>05/05/2025</v>
          </cell>
          <cell r="G8">
            <v>2</v>
          </cell>
          <cell r="H8" t="str">
            <v>09g55</v>
          </cell>
          <cell r="I8" t="str">
            <v>27</v>
          </cell>
          <cell r="J8">
            <v>1494</v>
          </cell>
          <cell r="K8" t="str">
            <v>Võ Quốc Khương</v>
          </cell>
        </row>
        <row r="9">
          <cell r="E9" t="str">
            <v>CHE10402/1</v>
          </cell>
          <cell r="F9" t="str">
            <v>06/05/2025</v>
          </cell>
          <cell r="G9">
            <v>3</v>
          </cell>
          <cell r="H9" t="str">
            <v>09g55</v>
          </cell>
          <cell r="I9" t="str">
            <v>25</v>
          </cell>
          <cell r="J9">
            <v>497</v>
          </cell>
          <cell r="K9" t="str">
            <v>Huỳnh Thị Kiều Xuân</v>
          </cell>
        </row>
        <row r="10">
          <cell r="E10" t="str">
            <v>CHE10403/1</v>
          </cell>
          <cell r="F10" t="str">
            <v>06/05/2025</v>
          </cell>
          <cell r="G10">
            <v>2</v>
          </cell>
          <cell r="H10" t="str">
            <v>09g55</v>
          </cell>
          <cell r="I10" t="str">
            <v>40</v>
          </cell>
          <cell r="J10">
            <v>497</v>
          </cell>
          <cell r="K10" t="str">
            <v>Huỳnh Thị Kiều Xuân</v>
          </cell>
        </row>
        <row r="11">
          <cell r="E11" t="str">
            <v>BIO10017/23shh</v>
          </cell>
          <cell r="F11" t="str">
            <v>23/04/2025</v>
          </cell>
          <cell r="G11">
            <v>2</v>
          </cell>
          <cell r="H11" t="str">
            <v>09g55</v>
          </cell>
          <cell r="I11" t="str">
            <v>166</v>
          </cell>
          <cell r="J11" t="str">
            <v>2278</v>
          </cell>
          <cell r="K11" t="str">
            <v>Khuất Lê Uyên Vy</v>
          </cell>
        </row>
        <row r="12">
          <cell r="E12" t="str">
            <v>BIO10103/1</v>
          </cell>
          <cell r="F12" t="str">
            <v>07/05/2025</v>
          </cell>
          <cell r="G12">
            <v>2</v>
          </cell>
          <cell r="H12" t="str">
            <v>07g45</v>
          </cell>
          <cell r="I12" t="str">
            <v>19</v>
          </cell>
          <cell r="J12" t="str">
            <v>0570</v>
          </cell>
          <cell r="K12" t="str">
            <v>Võ Thị Bạch Mai</v>
          </cell>
        </row>
        <row r="13">
          <cell r="E13" t="str">
            <v>BIO10404/1</v>
          </cell>
          <cell r="F13" t="e">
            <v>#VALUE!</v>
          </cell>
          <cell r="G13" t="e">
            <v>#VALUE!</v>
          </cell>
          <cell r="H13" t="e">
            <v>#VALUE!</v>
          </cell>
          <cell r="I13" t="str">
            <v>40</v>
          </cell>
          <cell r="J13" t="str">
            <v>0564</v>
          </cell>
          <cell r="K13" t="str">
            <v>Nguyễn Thị Hồng Thương</v>
          </cell>
        </row>
        <row r="14">
          <cell r="E14" t="str">
            <v>BIO10413/1</v>
          </cell>
          <cell r="F14" t="str">
            <v>14/05/2025</v>
          </cell>
          <cell r="G14">
            <v>2</v>
          </cell>
          <cell r="H14" t="str">
            <v>09g55</v>
          </cell>
          <cell r="I14" t="str">
            <v>31</v>
          </cell>
          <cell r="J14" t="str">
            <v>2694</v>
          </cell>
          <cell r="K14" t="str">
            <v>Đỗ Thị Hồng</v>
          </cell>
        </row>
        <row r="15">
          <cell r="E15" t="str">
            <v>BIO10507/1</v>
          </cell>
          <cell r="F15" t="str">
            <v>22/04/2025</v>
          </cell>
          <cell r="G15">
            <v>4</v>
          </cell>
          <cell r="H15" t="str">
            <v>15g40</v>
          </cell>
          <cell r="I15" t="str">
            <v>32</v>
          </cell>
          <cell r="J15" t="str">
            <v>1999</v>
          </cell>
          <cell r="K15" t="str">
            <v>Bùi Thị Thu Vân</v>
          </cell>
        </row>
        <row r="16">
          <cell r="E16" t="str">
            <v>BIO10513/1</v>
          </cell>
          <cell r="F16" t="str">
            <v>21/04/2025</v>
          </cell>
          <cell r="G16">
            <v>1</v>
          </cell>
          <cell r="H16" t="str">
            <v>07g45</v>
          </cell>
          <cell r="I16" t="str">
            <v>60</v>
          </cell>
          <cell r="J16" t="str">
            <v>2246</v>
          </cell>
          <cell r="K16" t="str">
            <v>Nguyễn Thị Thu Trang</v>
          </cell>
        </row>
        <row r="17">
          <cell r="E17" t="str">
            <v>BIO10602/1</v>
          </cell>
          <cell r="F17" t="str">
            <v>11/06/2025</v>
          </cell>
          <cell r="G17">
            <v>2</v>
          </cell>
          <cell r="H17" t="str">
            <v>09g55</v>
          </cell>
          <cell r="I17" t="str">
            <v>36</v>
          </cell>
          <cell r="J17" t="str">
            <v>1508</v>
          </cell>
          <cell r="K17" t="str">
            <v>Nguyễn Thị Mỹ Nương</v>
          </cell>
        </row>
        <row r="18">
          <cell r="E18" t="str">
            <v>ETC10001/23DTV1</v>
          </cell>
          <cell r="F18" t="str">
            <v>24/04/2025</v>
          </cell>
          <cell r="G18">
            <v>4</v>
          </cell>
          <cell r="H18" t="str">
            <v>15g40</v>
          </cell>
          <cell r="I18" t="str">
            <v>91</v>
          </cell>
          <cell r="J18" t="str">
            <v>1208</v>
          </cell>
          <cell r="K18" t="str">
            <v>Nguyễn Thị Thiên Trang</v>
          </cell>
        </row>
        <row r="19">
          <cell r="E19" t="str">
            <v>ETC10001/23DTV2</v>
          </cell>
          <cell r="F19" t="str">
            <v>24/04/2025</v>
          </cell>
          <cell r="G19">
            <v>4</v>
          </cell>
          <cell r="H19" t="str">
            <v>15g40</v>
          </cell>
          <cell r="I19" t="str">
            <v>88</v>
          </cell>
          <cell r="J19" t="str">
            <v>1208</v>
          </cell>
          <cell r="K19" t="str">
            <v>Nguyễn Thị Thiên Trang</v>
          </cell>
        </row>
        <row r="20">
          <cell r="E20" t="str">
            <v>ETC10227/21VThong</v>
          </cell>
          <cell r="F20" t="str">
            <v>25/04/2025</v>
          </cell>
          <cell r="G20">
            <v>4</v>
          </cell>
          <cell r="H20" t="str">
            <v>15g40</v>
          </cell>
          <cell r="I20" t="str">
            <v>48</v>
          </cell>
          <cell r="J20" t="str">
            <v>1440</v>
          </cell>
          <cell r="K20" t="str">
            <v>Nguyễn Minh Trí</v>
          </cell>
        </row>
        <row r="21">
          <cell r="E21" t="str">
            <v>ETC10315/22VThong</v>
          </cell>
          <cell r="F21" t="str">
            <v>26/04/2025</v>
          </cell>
          <cell r="G21">
            <v>1</v>
          </cell>
          <cell r="H21" t="str">
            <v>07g45</v>
          </cell>
          <cell r="I21" t="str">
            <v>46</v>
          </cell>
          <cell r="J21" t="str">
            <v>1440</v>
          </cell>
          <cell r="K21" t="str">
            <v>Nguyễn Minh Trí</v>
          </cell>
        </row>
        <row r="22">
          <cell r="E22" t="str">
            <v>ENE10013/23CMT</v>
          </cell>
          <cell r="F22" t="str">
            <v>24/05/2025</v>
          </cell>
          <cell r="G22">
            <v>1</v>
          </cell>
          <cell r="H22" t="str">
            <v>07g45</v>
          </cell>
          <cell r="I22" t="str">
            <v>76</v>
          </cell>
          <cell r="J22" t="str">
            <v>7123</v>
          </cell>
          <cell r="K22" t="str">
            <v>Hoàng Minh Nam</v>
          </cell>
        </row>
        <row r="23">
          <cell r="E23" t="str">
            <v>ENV10024/22KMT</v>
          </cell>
          <cell r="F23" t="str">
            <v>19/04/2025</v>
          </cell>
          <cell r="G23">
            <v>1</v>
          </cell>
          <cell r="H23" t="str">
            <v>07g45</v>
          </cell>
          <cell r="I23" t="str">
            <v>59</v>
          </cell>
          <cell r="J23" t="str">
            <v>7123</v>
          </cell>
          <cell r="K23" t="str">
            <v>Hoàng Minh Nam</v>
          </cell>
        </row>
        <row r="24">
          <cell r="E24" t="str">
            <v>PHY10007/23VLH1TNTA</v>
          </cell>
        </row>
        <row r="24">
          <cell r="J24" t="str">
            <v>0958</v>
          </cell>
          <cell r="K24" t="str">
            <v>Vũ Quang Tuyê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4.56"/>
    <col collapsed="false" customWidth="true" hidden="false" outlineLevel="0" max="3" min="3" style="2" width="14.28"/>
    <col collapsed="false" customWidth="true" hidden="true" outlineLevel="0" max="4" min="4" style="2" width="25.13"/>
    <col collapsed="false" customWidth="true" hidden="false" outlineLevel="0" max="5" min="5" style="3" width="10.99"/>
    <col collapsed="false" customWidth="true" hidden="true" outlineLevel="0" max="6" min="6" style="3" width="7.14"/>
    <col collapsed="false" customWidth="true" hidden="false" outlineLevel="0" max="7" min="7" style="3" width="7.14"/>
    <col collapsed="false" customWidth="true" hidden="false" outlineLevel="0" max="8" min="8" style="3" width="6.28"/>
    <col collapsed="false" customWidth="true" hidden="false" outlineLevel="0" max="9" min="9" style="4" width="7.56"/>
    <col collapsed="false" customWidth="true" hidden="false" outlineLevel="0" max="10" min="10" style="3" width="24.13"/>
    <col collapsed="false" customWidth="true" hidden="false" outlineLevel="0" max="11" min="11" style="3" width="7.28"/>
    <col collapsed="false" customWidth="true" hidden="true" outlineLevel="0" max="12" min="12" style="3" width="9.99"/>
    <col collapsed="false" customWidth="true" hidden="false" outlineLevel="0" max="13" min="13" style="3" width="6.41"/>
    <col collapsed="false" customWidth="true" hidden="false" outlineLevel="0" max="14" min="14" style="5" width="6.99"/>
    <col collapsed="false" customWidth="true" hidden="false" outlineLevel="0" max="15" min="15" style="6" width="7.99"/>
  </cols>
  <sheetData>
    <row r="1" s="8" customFormat="true" ht="20.25" hidden="false" customHeight="true" outlineLevel="0" collapsed="false">
      <c r="A1" s="7" t="s">
        <v>0</v>
      </c>
      <c r="B1" s="7"/>
      <c r="D1" s="9"/>
      <c r="E1" s="9"/>
      <c r="F1" s="9"/>
      <c r="G1" s="9"/>
      <c r="H1" s="9"/>
      <c r="I1" s="9"/>
      <c r="J1" s="10" t="s">
        <v>1</v>
      </c>
      <c r="K1" s="9"/>
      <c r="L1" s="9"/>
      <c r="M1" s="9"/>
      <c r="N1" s="9"/>
      <c r="O1" s="11"/>
    </row>
    <row r="2" s="8" customFormat="true" ht="15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 t="s">
        <v>3</v>
      </c>
      <c r="K2" s="9"/>
      <c r="L2" s="9"/>
      <c r="M2" s="9"/>
      <c r="N2" s="9"/>
      <c r="O2" s="11"/>
    </row>
    <row r="3" customFormat="false" ht="17.25" hidden="false" customHeight="true" outlineLevel="0" collapsed="false">
      <c r="A3" s="5"/>
      <c r="C3" s="1"/>
      <c r="D3" s="1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7.25" hidden="false" customHeight="true" outlineLevel="0" collapsed="false">
      <c r="A6" s="13"/>
      <c r="B6" s="13"/>
      <c r="C6" s="13"/>
      <c r="D6" s="13"/>
      <c r="G6" s="14"/>
      <c r="H6" s="14"/>
      <c r="I6" s="15"/>
      <c r="J6" s="14"/>
      <c r="K6" s="14"/>
      <c r="L6" s="14"/>
      <c r="M6" s="14"/>
    </row>
    <row r="7" s="22" customFormat="true" ht="33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9" t="s">
        <v>14</v>
      </c>
      <c r="J7" s="18" t="s">
        <v>15</v>
      </c>
      <c r="K7" s="20" t="s">
        <v>16</v>
      </c>
      <c r="L7" s="20" t="s">
        <v>17</v>
      </c>
      <c r="M7" s="18" t="s">
        <v>18</v>
      </c>
      <c r="N7" s="17" t="s">
        <v>19</v>
      </c>
      <c r="O7" s="21" t="s">
        <v>20</v>
      </c>
    </row>
    <row r="8" s="33" customFormat="true" ht="21" hidden="false" customHeight="true" outlineLevel="0" collapsed="false">
      <c r="A8" s="23" t="s">
        <v>21</v>
      </c>
      <c r="B8" s="24" t="s">
        <v>22</v>
      </c>
      <c r="C8" s="24" t="s">
        <v>23</v>
      </c>
      <c r="D8" s="24" t="s">
        <v>24</v>
      </c>
      <c r="E8" s="25" t="s">
        <v>25</v>
      </c>
      <c r="F8" s="25" t="n">
        <v>1</v>
      </c>
      <c r="G8" s="25" t="s">
        <v>26</v>
      </c>
      <c r="H8" s="26" t="s">
        <v>27</v>
      </c>
      <c r="I8" s="27" t="s">
        <v>28</v>
      </c>
      <c r="J8" s="28" t="s">
        <v>29</v>
      </c>
      <c r="K8" s="29" t="n">
        <v>60</v>
      </c>
      <c r="L8" s="29"/>
      <c r="M8" s="30" t="s">
        <v>30</v>
      </c>
      <c r="N8" s="31" t="n">
        <v>2022</v>
      </c>
      <c r="O8" s="32"/>
    </row>
    <row r="9" s="33" customFormat="true" ht="21" hidden="false" customHeight="true" outlineLevel="0" collapsed="false">
      <c r="A9" s="34" t="s">
        <v>31</v>
      </c>
      <c r="B9" s="35" t="s">
        <v>32</v>
      </c>
      <c r="C9" s="30" t="s">
        <v>33</v>
      </c>
      <c r="D9" s="24" t="s">
        <v>34</v>
      </c>
      <c r="E9" s="25" t="s">
        <v>35</v>
      </c>
      <c r="F9" s="25" t="n">
        <v>1</v>
      </c>
      <c r="G9" s="25" t="s">
        <v>26</v>
      </c>
      <c r="H9" s="25" t="n">
        <v>59</v>
      </c>
      <c r="I9" s="36" t="str">
        <f aca="false">VLOOKUP(D9,'[1]CK Sớm'!E$1:K$24,6,0)</f>
        <v>7123</v>
      </c>
      <c r="J9" s="37" t="s">
        <v>36</v>
      </c>
      <c r="K9" s="29" t="n">
        <v>60</v>
      </c>
      <c r="L9" s="29"/>
      <c r="M9" s="30" t="s">
        <v>30</v>
      </c>
      <c r="N9" s="38" t="s">
        <v>37</v>
      </c>
      <c r="O9" s="39"/>
    </row>
    <row r="10" s="33" customFormat="true" ht="21" hidden="false" customHeight="true" outlineLevel="0" collapsed="false">
      <c r="A10" s="34" t="s">
        <v>38</v>
      </c>
      <c r="B10" s="35" t="s">
        <v>39</v>
      </c>
      <c r="C10" s="30" t="s">
        <v>23</v>
      </c>
      <c r="D10" s="24" t="s">
        <v>40</v>
      </c>
      <c r="E10" s="25" t="s">
        <v>41</v>
      </c>
      <c r="F10" s="25" t="n">
        <v>1</v>
      </c>
      <c r="G10" s="25" t="s">
        <v>26</v>
      </c>
      <c r="H10" s="25" t="n">
        <v>60</v>
      </c>
      <c r="I10" s="36" t="str">
        <f aca="false">VLOOKUP(D10,'[1]CK Sớm'!E$1:K$24,6,0)</f>
        <v>2246</v>
      </c>
      <c r="J10" s="37" t="s">
        <v>42</v>
      </c>
      <c r="K10" s="29" t="n">
        <v>60</v>
      </c>
      <c r="L10" s="29"/>
      <c r="M10" s="30" t="s">
        <v>30</v>
      </c>
      <c r="N10" s="38" t="s">
        <v>37</v>
      </c>
      <c r="O10" s="39"/>
    </row>
    <row r="11" s="33" customFormat="true" ht="21" hidden="false" customHeight="true" outlineLevel="0" collapsed="false">
      <c r="A11" s="34" t="s">
        <v>43</v>
      </c>
      <c r="B11" s="35" t="s">
        <v>44</v>
      </c>
      <c r="C11" s="30" t="s">
        <v>23</v>
      </c>
      <c r="D11" s="24" t="s">
        <v>45</v>
      </c>
      <c r="E11" s="25" t="s">
        <v>46</v>
      </c>
      <c r="F11" s="25" t="n">
        <v>3</v>
      </c>
      <c r="G11" s="25" t="s">
        <v>47</v>
      </c>
      <c r="H11" s="25" t="n">
        <v>32</v>
      </c>
      <c r="I11" s="36" t="str">
        <f aca="false">VLOOKUP(D11,'[1]CK Sớm'!E$1:K$24,6,0)</f>
        <v>1999</v>
      </c>
      <c r="J11" s="37" t="s">
        <v>48</v>
      </c>
      <c r="K11" s="29" t="n">
        <v>60</v>
      </c>
      <c r="L11" s="29"/>
      <c r="M11" s="30" t="s">
        <v>30</v>
      </c>
      <c r="N11" s="38" t="s">
        <v>37</v>
      </c>
      <c r="O11" s="39"/>
    </row>
    <row r="12" s="33" customFormat="true" ht="21" hidden="false" customHeight="true" outlineLevel="0" collapsed="false">
      <c r="A12" s="34" t="s">
        <v>49</v>
      </c>
      <c r="B12" s="35" t="s">
        <v>50</v>
      </c>
      <c r="C12" s="30" t="s">
        <v>51</v>
      </c>
      <c r="D12" s="24" t="s">
        <v>52</v>
      </c>
      <c r="E12" s="25" t="s">
        <v>53</v>
      </c>
      <c r="F12" s="25" t="n">
        <v>2</v>
      </c>
      <c r="G12" s="25" t="s">
        <v>54</v>
      </c>
      <c r="H12" s="25" t="n">
        <v>166</v>
      </c>
      <c r="I12" s="36" t="str">
        <f aca="false">VLOOKUP(D12,'[1]CK Sớm'!E$1:K$24,6,0)</f>
        <v>2278</v>
      </c>
      <c r="J12" s="37" t="s">
        <v>55</v>
      </c>
      <c r="K12" s="29" t="n">
        <v>60</v>
      </c>
      <c r="L12" s="29"/>
      <c r="M12" s="30" t="s">
        <v>30</v>
      </c>
      <c r="N12" s="38" t="s">
        <v>56</v>
      </c>
      <c r="O12" s="39"/>
    </row>
    <row r="13" s="33" customFormat="true" ht="21" hidden="false" customHeight="true" outlineLevel="0" collapsed="false">
      <c r="A13" s="34" t="s">
        <v>57</v>
      </c>
      <c r="B13" s="35" t="s">
        <v>58</v>
      </c>
      <c r="C13" s="30" t="s">
        <v>59</v>
      </c>
      <c r="D13" s="24" t="s">
        <v>60</v>
      </c>
      <c r="E13" s="25" t="s">
        <v>53</v>
      </c>
      <c r="F13" s="25" t="n">
        <v>2</v>
      </c>
      <c r="G13" s="25" t="s">
        <v>54</v>
      </c>
      <c r="H13" s="25" t="n">
        <v>108</v>
      </c>
      <c r="I13" s="36" t="n">
        <f aca="false">VLOOKUP(D13,'[1]CK Sớm'!E$1:K$24,6,0)</f>
        <v>491</v>
      </c>
      <c r="J13" s="37" t="s">
        <v>61</v>
      </c>
      <c r="K13" s="29" t="n">
        <v>60</v>
      </c>
      <c r="L13" s="29"/>
      <c r="M13" s="30" t="s">
        <v>30</v>
      </c>
      <c r="N13" s="38" t="s">
        <v>56</v>
      </c>
      <c r="O13" s="39"/>
    </row>
    <row r="14" s="40" customFormat="true" ht="21" hidden="false" customHeight="true" outlineLevel="0" collapsed="false">
      <c r="A14" s="34" t="s">
        <v>57</v>
      </c>
      <c r="B14" s="35" t="s">
        <v>58</v>
      </c>
      <c r="C14" s="30" t="s">
        <v>62</v>
      </c>
      <c r="D14" s="24" t="s">
        <v>63</v>
      </c>
      <c r="E14" s="25" t="s">
        <v>53</v>
      </c>
      <c r="F14" s="25" t="n">
        <v>2</v>
      </c>
      <c r="G14" s="25" t="s">
        <v>54</v>
      </c>
      <c r="H14" s="25" t="n">
        <v>31</v>
      </c>
      <c r="I14" s="36" t="n">
        <f aca="false">VLOOKUP(D14,'[1]CK Sớm'!E$1:K$24,6,0)</f>
        <v>491</v>
      </c>
      <c r="J14" s="37" t="s">
        <v>61</v>
      </c>
      <c r="K14" s="29" t="n">
        <v>60</v>
      </c>
      <c r="L14" s="29"/>
      <c r="M14" s="30" t="s">
        <v>30</v>
      </c>
      <c r="N14" s="38" t="s">
        <v>56</v>
      </c>
      <c r="O14" s="39"/>
    </row>
    <row r="15" s="40" customFormat="true" ht="21" hidden="false" customHeight="true" outlineLevel="0" collapsed="false">
      <c r="A15" s="34" t="s">
        <v>57</v>
      </c>
      <c r="B15" s="35" t="s">
        <v>58</v>
      </c>
      <c r="C15" s="30" t="s">
        <v>64</v>
      </c>
      <c r="D15" s="24" t="s">
        <v>65</v>
      </c>
      <c r="E15" s="25" t="s">
        <v>53</v>
      </c>
      <c r="F15" s="25" t="n">
        <v>2</v>
      </c>
      <c r="G15" s="25" t="s">
        <v>54</v>
      </c>
      <c r="H15" s="25" t="n">
        <v>108</v>
      </c>
      <c r="I15" s="36" t="n">
        <f aca="false">VLOOKUP(D15,'[1]CK Sớm'!E$1:K$24,6,0)</f>
        <v>491</v>
      </c>
      <c r="J15" s="37" t="s">
        <v>61</v>
      </c>
      <c r="K15" s="29" t="n">
        <v>60</v>
      </c>
      <c r="L15" s="29"/>
      <c r="M15" s="30" t="s">
        <v>30</v>
      </c>
      <c r="N15" s="38" t="s">
        <v>56</v>
      </c>
      <c r="O15" s="39"/>
    </row>
    <row r="16" s="40" customFormat="true" ht="21" hidden="false" customHeight="true" outlineLevel="0" collapsed="false">
      <c r="A16" s="34" t="s">
        <v>66</v>
      </c>
      <c r="B16" s="35" t="s">
        <v>67</v>
      </c>
      <c r="C16" s="30" t="s">
        <v>68</v>
      </c>
      <c r="D16" s="24" t="s">
        <v>69</v>
      </c>
      <c r="E16" s="25" t="s">
        <v>70</v>
      </c>
      <c r="F16" s="25" t="n">
        <v>4</v>
      </c>
      <c r="G16" s="25" t="s">
        <v>71</v>
      </c>
      <c r="H16" s="25" t="n">
        <v>91</v>
      </c>
      <c r="I16" s="36" t="str">
        <f aca="false">VLOOKUP(D16,'[1]CK Sớm'!E$1:K$24,6,0)</f>
        <v>1208</v>
      </c>
      <c r="J16" s="37" t="s">
        <v>72</v>
      </c>
      <c r="K16" s="29" t="n">
        <v>60</v>
      </c>
      <c r="L16" s="29"/>
      <c r="M16" s="30" t="s">
        <v>30</v>
      </c>
      <c r="N16" s="38" t="s">
        <v>56</v>
      </c>
      <c r="O16" s="39"/>
    </row>
    <row r="17" s="40" customFormat="true" ht="21" hidden="false" customHeight="true" outlineLevel="0" collapsed="false">
      <c r="A17" s="34" t="s">
        <v>66</v>
      </c>
      <c r="B17" s="35" t="s">
        <v>67</v>
      </c>
      <c r="C17" s="30" t="s">
        <v>73</v>
      </c>
      <c r="D17" s="24" t="s">
        <v>74</v>
      </c>
      <c r="E17" s="25" t="s">
        <v>70</v>
      </c>
      <c r="F17" s="25" t="n">
        <v>4</v>
      </c>
      <c r="G17" s="25" t="s">
        <v>71</v>
      </c>
      <c r="H17" s="25" t="n">
        <v>88</v>
      </c>
      <c r="I17" s="36" t="str">
        <f aca="false">VLOOKUP(D17,'[1]CK Sớm'!E$1:K$24,6,0)</f>
        <v>1208</v>
      </c>
      <c r="J17" s="37" t="s">
        <v>72</v>
      </c>
      <c r="K17" s="29" t="n">
        <v>60</v>
      </c>
      <c r="L17" s="29"/>
      <c r="M17" s="30" t="s">
        <v>30</v>
      </c>
      <c r="N17" s="38" t="s">
        <v>56</v>
      </c>
      <c r="O17" s="39"/>
    </row>
    <row r="18" s="40" customFormat="true" ht="21" hidden="false" customHeight="true" outlineLevel="0" collapsed="false">
      <c r="A18" s="34" t="s">
        <v>75</v>
      </c>
      <c r="B18" s="35" t="s">
        <v>76</v>
      </c>
      <c r="C18" s="30" t="s">
        <v>77</v>
      </c>
      <c r="D18" s="24" t="s">
        <v>78</v>
      </c>
      <c r="E18" s="25" t="s">
        <v>79</v>
      </c>
      <c r="F18" s="25" t="n">
        <v>1</v>
      </c>
      <c r="G18" s="25" t="s">
        <v>26</v>
      </c>
      <c r="H18" s="25" t="n">
        <v>48</v>
      </c>
      <c r="I18" s="36" t="str">
        <f aca="false">VLOOKUP(D18,'[1]CK Sớm'!E$1:K$24,6,0)</f>
        <v>1440</v>
      </c>
      <c r="J18" s="37" t="s">
        <v>80</v>
      </c>
      <c r="K18" s="29" t="n">
        <v>60</v>
      </c>
      <c r="L18" s="29"/>
      <c r="M18" s="30" t="s">
        <v>30</v>
      </c>
      <c r="N18" s="38" t="s">
        <v>81</v>
      </c>
      <c r="O18" s="39"/>
    </row>
    <row r="19" s="33" customFormat="true" ht="21" hidden="false" customHeight="true" outlineLevel="0" collapsed="false">
      <c r="A19" s="23" t="s">
        <v>82</v>
      </c>
      <c r="B19" s="41" t="s">
        <v>83</v>
      </c>
      <c r="C19" s="38" t="n">
        <v>1</v>
      </c>
      <c r="D19" s="24" t="s">
        <v>84</v>
      </c>
      <c r="E19" s="25" t="s">
        <v>79</v>
      </c>
      <c r="F19" s="25" t="n">
        <v>1</v>
      </c>
      <c r="G19" s="25" t="s">
        <v>26</v>
      </c>
      <c r="H19" s="25" t="s">
        <v>85</v>
      </c>
      <c r="I19" s="42" t="n">
        <v>448</v>
      </c>
      <c r="J19" s="43" t="s">
        <v>86</v>
      </c>
      <c r="K19" s="29" t="n">
        <v>60</v>
      </c>
      <c r="L19" s="29"/>
      <c r="M19" s="38" t="s">
        <v>30</v>
      </c>
      <c r="N19" s="38" t="n">
        <v>2022</v>
      </c>
      <c r="O19" s="39" t="s">
        <v>87</v>
      </c>
    </row>
    <row r="20" s="33" customFormat="true" ht="21" hidden="false" customHeight="true" outlineLevel="0" collapsed="false">
      <c r="A20" s="23" t="s">
        <v>88</v>
      </c>
      <c r="B20" s="41" t="s">
        <v>89</v>
      </c>
      <c r="C20" s="38" t="s">
        <v>90</v>
      </c>
      <c r="D20" s="24" t="s">
        <v>91</v>
      </c>
      <c r="E20" s="25" t="s">
        <v>79</v>
      </c>
      <c r="F20" s="25" t="n">
        <v>1</v>
      </c>
      <c r="G20" s="25" t="s">
        <v>26</v>
      </c>
      <c r="H20" s="25" t="s">
        <v>92</v>
      </c>
      <c r="I20" s="42" t="s">
        <v>93</v>
      </c>
      <c r="J20" s="43" t="s">
        <v>86</v>
      </c>
      <c r="K20" s="29" t="n">
        <v>60</v>
      </c>
      <c r="L20" s="29"/>
      <c r="M20" s="38" t="s">
        <v>30</v>
      </c>
      <c r="N20" s="38" t="s">
        <v>37</v>
      </c>
      <c r="O20" s="39" t="s">
        <v>87</v>
      </c>
    </row>
    <row r="21" s="40" customFormat="true" ht="21" hidden="false" customHeight="true" outlineLevel="0" collapsed="false">
      <c r="A21" s="34" t="s">
        <v>94</v>
      </c>
      <c r="B21" s="35" t="s">
        <v>95</v>
      </c>
      <c r="C21" s="30" t="s">
        <v>96</v>
      </c>
      <c r="D21" s="24" t="s">
        <v>97</v>
      </c>
      <c r="E21" s="25" t="s">
        <v>98</v>
      </c>
      <c r="F21" s="25" t="n">
        <v>1</v>
      </c>
      <c r="G21" s="25" t="s">
        <v>26</v>
      </c>
      <c r="H21" s="25" t="n">
        <v>46</v>
      </c>
      <c r="I21" s="36" t="str">
        <f aca="false">VLOOKUP(D21,'[1]CK Sớm'!E$1:K$24,6,0)</f>
        <v>1440</v>
      </c>
      <c r="J21" s="37" t="s">
        <v>80</v>
      </c>
      <c r="K21" s="29" t="n">
        <v>60</v>
      </c>
      <c r="L21" s="29"/>
      <c r="M21" s="30" t="s">
        <v>30</v>
      </c>
      <c r="N21" s="38" t="s">
        <v>37</v>
      </c>
      <c r="O21" s="39"/>
    </row>
    <row r="22" s="33" customFormat="true" ht="21" hidden="false" customHeight="true" outlineLevel="0" collapsed="false">
      <c r="A22" s="44" t="s">
        <v>99</v>
      </c>
      <c r="B22" s="45" t="s">
        <v>100</v>
      </c>
      <c r="C22" s="46" t="s">
        <v>23</v>
      </c>
      <c r="D22" s="47" t="s">
        <v>101</v>
      </c>
      <c r="E22" s="48" t="s">
        <v>102</v>
      </c>
      <c r="F22" s="48" t="n">
        <v>2</v>
      </c>
      <c r="G22" s="48" t="s">
        <v>54</v>
      </c>
      <c r="H22" s="48" t="n">
        <v>29</v>
      </c>
      <c r="I22" s="49" t="n">
        <f aca="false">VLOOKUP(D22,'[1]CK Sớm'!E$1:K$24,6,0)</f>
        <v>1494</v>
      </c>
      <c r="J22" s="50" t="s">
        <v>103</v>
      </c>
      <c r="K22" s="29" t="n">
        <v>60</v>
      </c>
      <c r="L22" s="29"/>
      <c r="M22" s="46" t="s">
        <v>30</v>
      </c>
      <c r="N22" s="51" t="s">
        <v>37</v>
      </c>
      <c r="O22" s="52"/>
    </row>
    <row r="23" s="40" customFormat="true" ht="21" hidden="false" customHeight="true" outlineLevel="0" collapsed="false">
      <c r="A23" s="34" t="s">
        <v>104</v>
      </c>
      <c r="B23" s="35" t="s">
        <v>105</v>
      </c>
      <c r="C23" s="30" t="s">
        <v>23</v>
      </c>
      <c r="D23" s="24" t="s">
        <v>106</v>
      </c>
      <c r="E23" s="25" t="s">
        <v>107</v>
      </c>
      <c r="F23" s="25" t="n">
        <v>2</v>
      </c>
      <c r="G23" s="25" t="s">
        <v>54</v>
      </c>
      <c r="H23" s="25" t="n">
        <v>35</v>
      </c>
      <c r="I23" s="36" t="n">
        <f aca="false">VLOOKUP(D23,'[1]CK Sớm'!E$1:K$24,6,0)</f>
        <v>1295</v>
      </c>
      <c r="J23" s="37" t="s">
        <v>108</v>
      </c>
      <c r="K23" s="29" t="n">
        <v>60</v>
      </c>
      <c r="L23" s="29"/>
      <c r="M23" s="30" t="s">
        <v>30</v>
      </c>
      <c r="N23" s="38" t="s">
        <v>37</v>
      </c>
      <c r="O23" s="39"/>
    </row>
    <row r="24" s="40" customFormat="true" ht="21" hidden="false" customHeight="true" outlineLevel="0" collapsed="false">
      <c r="A24" s="34" t="s">
        <v>109</v>
      </c>
      <c r="B24" s="35" t="s">
        <v>110</v>
      </c>
      <c r="C24" s="30" t="s">
        <v>23</v>
      </c>
      <c r="D24" s="24" t="s">
        <v>111</v>
      </c>
      <c r="E24" s="25" t="s">
        <v>107</v>
      </c>
      <c r="F24" s="25" t="n">
        <v>2</v>
      </c>
      <c r="G24" s="25" t="s">
        <v>54</v>
      </c>
      <c r="H24" s="25" t="n">
        <v>40</v>
      </c>
      <c r="I24" s="36" t="n">
        <f aca="false">VLOOKUP(D24,'[1]CK Sớm'!E$1:K$24,6,0)</f>
        <v>497</v>
      </c>
      <c r="J24" s="37" t="s">
        <v>112</v>
      </c>
      <c r="K24" s="29" t="n">
        <v>60</v>
      </c>
      <c r="L24" s="29"/>
      <c r="M24" s="30" t="s">
        <v>30</v>
      </c>
      <c r="N24" s="38" t="s">
        <v>37</v>
      </c>
      <c r="O24" s="39"/>
    </row>
    <row r="25" s="33" customFormat="true" ht="21" hidden="false" customHeight="true" outlineLevel="0" collapsed="false">
      <c r="A25" s="34" t="s">
        <v>113</v>
      </c>
      <c r="B25" s="35" t="s">
        <v>114</v>
      </c>
      <c r="C25" s="30" t="s">
        <v>23</v>
      </c>
      <c r="D25" s="24" t="s">
        <v>115</v>
      </c>
      <c r="E25" s="25" t="s">
        <v>107</v>
      </c>
      <c r="F25" s="25" t="n">
        <v>3</v>
      </c>
      <c r="G25" s="25" t="s">
        <v>47</v>
      </c>
      <c r="H25" s="25" t="n">
        <v>25</v>
      </c>
      <c r="I25" s="36" t="n">
        <f aca="false">VLOOKUP(D25,'[1]CK Sớm'!E$1:K$24,6,0)</f>
        <v>497</v>
      </c>
      <c r="J25" s="37" t="s">
        <v>112</v>
      </c>
      <c r="K25" s="29" t="n">
        <v>60</v>
      </c>
      <c r="L25" s="29"/>
      <c r="M25" s="30" t="s">
        <v>30</v>
      </c>
      <c r="N25" s="38" t="s">
        <v>37</v>
      </c>
      <c r="O25" s="39"/>
    </row>
    <row r="26" s="33" customFormat="true" ht="21" hidden="false" customHeight="true" outlineLevel="0" collapsed="false">
      <c r="A26" s="34" t="s">
        <v>116</v>
      </c>
      <c r="B26" s="35" t="s">
        <v>117</v>
      </c>
      <c r="C26" s="30" t="s">
        <v>23</v>
      </c>
      <c r="D26" s="24" t="s">
        <v>118</v>
      </c>
      <c r="E26" s="25" t="s">
        <v>119</v>
      </c>
      <c r="F26" s="25" t="n">
        <v>2</v>
      </c>
      <c r="G26" s="25" t="s">
        <v>54</v>
      </c>
      <c r="H26" s="25" t="n">
        <v>31</v>
      </c>
      <c r="I26" s="36" t="str">
        <f aca="false">VLOOKUP(D26,'[1]CK Sớm'!E$1:K$24,6,0)</f>
        <v>2694</v>
      </c>
      <c r="J26" s="37" t="s">
        <v>120</v>
      </c>
      <c r="K26" s="29" t="n">
        <v>60</v>
      </c>
      <c r="L26" s="29"/>
      <c r="M26" s="30" t="s">
        <v>30</v>
      </c>
      <c r="N26" s="38" t="s">
        <v>37</v>
      </c>
      <c r="O26" s="39"/>
    </row>
    <row r="27" s="33" customFormat="true" ht="21" hidden="false" customHeight="true" outlineLevel="0" collapsed="false">
      <c r="A27" s="53" t="s">
        <v>121</v>
      </c>
      <c r="B27" s="54" t="s">
        <v>122</v>
      </c>
      <c r="C27" s="55" t="n">
        <v>1</v>
      </c>
      <c r="D27" s="56" t="s">
        <v>26</v>
      </c>
      <c r="E27" s="57" t="s">
        <v>123</v>
      </c>
      <c r="F27" s="57"/>
      <c r="G27" s="57" t="s">
        <v>26</v>
      </c>
      <c r="H27" s="57" t="n">
        <v>72</v>
      </c>
      <c r="I27" s="58" t="s">
        <v>124</v>
      </c>
      <c r="J27" s="59" t="s">
        <v>125</v>
      </c>
      <c r="K27" s="60" t="n">
        <v>60</v>
      </c>
      <c r="L27" s="60"/>
      <c r="M27" s="55" t="s">
        <v>30</v>
      </c>
      <c r="N27" s="55" t="s">
        <v>37</v>
      </c>
      <c r="O27" s="61" t="s">
        <v>87</v>
      </c>
      <c r="W27" s="62" t="s">
        <v>126</v>
      </c>
    </row>
    <row r="28" s="33" customFormat="true" ht="21" hidden="false" customHeight="true" outlineLevel="0" collapsed="false">
      <c r="A28" s="53" t="s">
        <v>127</v>
      </c>
      <c r="B28" s="54" t="s">
        <v>128</v>
      </c>
      <c r="C28" s="55" t="n">
        <v>2</v>
      </c>
      <c r="D28" s="56" t="s">
        <v>54</v>
      </c>
      <c r="E28" s="57" t="s">
        <v>123</v>
      </c>
      <c r="F28" s="57"/>
      <c r="G28" s="57" t="s">
        <v>54</v>
      </c>
      <c r="H28" s="57" t="n">
        <v>59</v>
      </c>
      <c r="I28" s="58" t="s">
        <v>124</v>
      </c>
      <c r="J28" s="59" t="s">
        <v>125</v>
      </c>
      <c r="K28" s="60" t="n">
        <v>60</v>
      </c>
      <c r="L28" s="60"/>
      <c r="M28" s="55" t="s">
        <v>30</v>
      </c>
      <c r="N28" s="55" t="s">
        <v>37</v>
      </c>
      <c r="O28" s="61" t="s">
        <v>87</v>
      </c>
      <c r="W28" s="62" t="s">
        <v>126</v>
      </c>
    </row>
    <row r="29" s="40" customFormat="true" ht="21" hidden="false" customHeight="true" outlineLevel="0" collapsed="false">
      <c r="A29" s="34" t="s">
        <v>129</v>
      </c>
      <c r="B29" s="35" t="s">
        <v>130</v>
      </c>
      <c r="C29" s="30" t="s">
        <v>131</v>
      </c>
      <c r="D29" s="24" t="s">
        <v>132</v>
      </c>
      <c r="E29" s="25" t="s">
        <v>133</v>
      </c>
      <c r="F29" s="25" t="n">
        <v>1</v>
      </c>
      <c r="G29" s="25" t="s">
        <v>26</v>
      </c>
      <c r="H29" s="25" t="n">
        <v>76</v>
      </c>
      <c r="I29" s="36" t="str">
        <f aca="false">VLOOKUP(D29,'[1]CK Sớm'!E$1:K$24,6,0)</f>
        <v>7123</v>
      </c>
      <c r="J29" s="37" t="s">
        <v>36</v>
      </c>
      <c r="K29" s="29" t="n">
        <v>90</v>
      </c>
      <c r="L29" s="29"/>
      <c r="M29" s="30" t="s">
        <v>30</v>
      </c>
      <c r="N29" s="38" t="s">
        <v>56</v>
      </c>
      <c r="O29" s="39"/>
    </row>
    <row r="30" s="40" customFormat="true" ht="21" hidden="false" customHeight="true" outlineLevel="0" collapsed="false">
      <c r="A30" s="34" t="s">
        <v>134</v>
      </c>
      <c r="B30" s="35" t="s">
        <v>135</v>
      </c>
      <c r="C30" s="30" t="s">
        <v>23</v>
      </c>
      <c r="D30" s="24" t="s">
        <v>136</v>
      </c>
      <c r="E30" s="25" t="s">
        <v>137</v>
      </c>
      <c r="F30" s="25" t="n">
        <v>2</v>
      </c>
      <c r="G30" s="25" t="s">
        <v>54</v>
      </c>
      <c r="H30" s="25" t="n">
        <v>41</v>
      </c>
      <c r="I30" s="36" t="n">
        <v>3088</v>
      </c>
      <c r="J30" s="37" t="s">
        <v>138</v>
      </c>
      <c r="K30" s="29" t="n">
        <v>60</v>
      </c>
      <c r="L30" s="29"/>
      <c r="M30" s="30" t="s">
        <v>30</v>
      </c>
      <c r="N30" s="38" t="s">
        <v>37</v>
      </c>
      <c r="O30" s="39"/>
    </row>
    <row r="31" s="33" customFormat="true" ht="21" hidden="false" customHeight="true" outlineLevel="0" collapsed="false">
      <c r="A31" s="63" t="s">
        <v>139</v>
      </c>
      <c r="B31" s="64" t="s">
        <v>140</v>
      </c>
      <c r="C31" s="65" t="s">
        <v>23</v>
      </c>
      <c r="D31" s="66" t="s">
        <v>141</v>
      </c>
      <c r="E31" s="67" t="s">
        <v>142</v>
      </c>
      <c r="F31" s="67" t="n">
        <v>2</v>
      </c>
      <c r="G31" s="67" t="s">
        <v>54</v>
      </c>
      <c r="H31" s="67" t="n">
        <v>36</v>
      </c>
      <c r="I31" s="68" t="str">
        <f aca="false">VLOOKUP(D31,'[1]CK Sớm'!E$1:K$24,6,0)</f>
        <v>1508</v>
      </c>
      <c r="J31" s="69" t="s">
        <v>143</v>
      </c>
      <c r="K31" s="70" t="n">
        <v>90</v>
      </c>
      <c r="L31" s="70"/>
      <c r="M31" s="65" t="s">
        <v>30</v>
      </c>
      <c r="N31" s="71" t="s">
        <v>37</v>
      </c>
      <c r="O31" s="72"/>
    </row>
    <row r="32" s="40" customFormat="true" ht="21" hidden="false" customHeight="true" outlineLevel="0" collapsed="false">
      <c r="A32" s="44" t="s">
        <v>104</v>
      </c>
      <c r="B32" s="45" t="s">
        <v>105</v>
      </c>
      <c r="C32" s="46" t="s">
        <v>144</v>
      </c>
      <c r="D32" s="47" t="s">
        <v>145</v>
      </c>
      <c r="E32" s="48" t="s">
        <v>146</v>
      </c>
      <c r="F32" s="48" t="n">
        <v>1</v>
      </c>
      <c r="G32" s="48" t="s">
        <v>26</v>
      </c>
      <c r="H32" s="48" t="n">
        <v>18</v>
      </c>
      <c r="I32" s="49" t="n">
        <f aca="false">VLOOKUP(D32,'[1]CK Sớm'!E$1:K$24,6,0)</f>
        <v>1295</v>
      </c>
      <c r="J32" s="50" t="s">
        <v>108</v>
      </c>
      <c r="K32" s="29" t="n">
        <v>60</v>
      </c>
      <c r="L32" s="29"/>
      <c r="M32" s="46" t="s">
        <v>147</v>
      </c>
      <c r="N32" s="51" t="s">
        <v>37</v>
      </c>
      <c r="O32" s="52"/>
    </row>
    <row r="33" s="40" customFormat="true" ht="21" hidden="false" customHeight="true" outlineLevel="0" collapsed="false">
      <c r="A33" s="73" t="s">
        <v>148</v>
      </c>
      <c r="B33" s="74" t="s">
        <v>149</v>
      </c>
      <c r="C33" s="75" t="s">
        <v>23</v>
      </c>
      <c r="D33" s="76" t="s">
        <v>150</v>
      </c>
      <c r="E33" s="77" t="s">
        <v>146</v>
      </c>
      <c r="F33" s="77" t="n">
        <v>2</v>
      </c>
      <c r="G33" s="77" t="s">
        <v>54</v>
      </c>
      <c r="H33" s="77" t="n">
        <v>19</v>
      </c>
      <c r="I33" s="78" t="str">
        <f aca="false">VLOOKUP(D33,'[1]CK Sớm'!E$1:K$24,6,0)</f>
        <v>0570</v>
      </c>
      <c r="J33" s="79" t="s">
        <v>151</v>
      </c>
      <c r="K33" s="80" t="n">
        <v>60</v>
      </c>
      <c r="L33" s="80"/>
      <c r="M33" s="75" t="s">
        <v>147</v>
      </c>
      <c r="N33" s="81" t="s">
        <v>37</v>
      </c>
      <c r="O33" s="82"/>
    </row>
    <row r="34" s="93" customFormat="true" ht="7.5" hidden="false" customHeight="true" outlineLevel="0" collapsed="false">
      <c r="A34" s="83"/>
      <c r="B34" s="84"/>
      <c r="C34" s="83"/>
      <c r="D34" s="83"/>
      <c r="E34" s="85"/>
      <c r="F34" s="86"/>
      <c r="G34" s="87"/>
      <c r="H34" s="87"/>
      <c r="I34" s="88"/>
      <c r="J34" s="89"/>
      <c r="K34" s="90"/>
      <c r="L34" s="90"/>
      <c r="M34" s="87"/>
      <c r="N34" s="91"/>
      <c r="O34" s="92"/>
    </row>
    <row r="35" s="101" customFormat="true" ht="16.5" hidden="false" customHeight="true" outlineLevel="0" collapsed="false">
      <c r="A35" s="94" t="s">
        <v>152</v>
      </c>
      <c r="B35" s="95"/>
      <c r="C35" s="95"/>
      <c r="D35" s="95"/>
      <c r="E35" s="96"/>
      <c r="F35" s="96"/>
      <c r="G35" s="96"/>
      <c r="H35" s="96"/>
      <c r="I35" s="97"/>
      <c r="J35" s="96"/>
      <c r="K35" s="96"/>
      <c r="L35" s="96"/>
      <c r="M35" s="98"/>
      <c r="N35" s="99"/>
      <c r="O35" s="100"/>
    </row>
    <row r="36" s="101" customFormat="true" ht="16.5" hidden="false" customHeight="true" outlineLevel="0" collapsed="false">
      <c r="A36" s="102" t="s">
        <v>153</v>
      </c>
      <c r="B36" s="95"/>
      <c r="C36" s="95"/>
      <c r="D36" s="95"/>
      <c r="E36" s="96"/>
      <c r="F36" s="96"/>
      <c r="G36" s="96"/>
      <c r="H36" s="96"/>
      <c r="I36" s="97"/>
      <c r="J36" s="96"/>
      <c r="K36" s="96"/>
      <c r="L36" s="96"/>
      <c r="M36" s="98"/>
      <c r="N36" s="99"/>
      <c r="O36" s="100"/>
    </row>
    <row r="37" s="95" customFormat="true" ht="18.75" hidden="false" customHeight="true" outlineLevel="0" collapsed="false">
      <c r="A37" s="95" t="s">
        <v>154</v>
      </c>
      <c r="E37" s="98"/>
      <c r="F37" s="96"/>
      <c r="G37" s="96"/>
      <c r="H37" s="96"/>
      <c r="I37" s="97"/>
      <c r="J37" s="96"/>
      <c r="K37" s="98"/>
      <c r="L37" s="98"/>
      <c r="M37" s="98"/>
      <c r="N37" s="96"/>
      <c r="O37" s="96"/>
    </row>
    <row r="38" s="95" customFormat="true" ht="18.75" hidden="false" customHeight="true" outlineLevel="0" collapsed="false">
      <c r="A38" s="103" t="s">
        <v>155</v>
      </c>
      <c r="E38" s="98"/>
      <c r="F38" s="96"/>
      <c r="G38" s="96"/>
      <c r="H38" s="96"/>
      <c r="I38" s="97"/>
      <c r="J38" s="96"/>
      <c r="K38" s="98"/>
      <c r="L38" s="98"/>
      <c r="M38" s="98"/>
      <c r="N38" s="96"/>
      <c r="O38" s="96"/>
    </row>
    <row r="39" s="101" customFormat="true" ht="13.5" hidden="false" customHeight="true" outlineLevel="0" collapsed="false">
      <c r="A39" s="104"/>
      <c r="B39" s="95"/>
      <c r="C39" s="95"/>
      <c r="D39" s="95"/>
      <c r="E39" s="96"/>
      <c r="F39" s="96"/>
      <c r="G39" s="96"/>
      <c r="H39" s="96"/>
      <c r="I39" s="97"/>
      <c r="J39" s="96"/>
      <c r="K39" s="96"/>
      <c r="L39" s="96"/>
      <c r="M39" s="98"/>
      <c r="N39" s="99"/>
      <c r="O39" s="100"/>
    </row>
    <row r="40" s="105" customFormat="true" ht="19.5" hidden="false" customHeight="true" outlineLevel="0" collapsed="false">
      <c r="I40" s="106"/>
      <c r="J40" s="107" t="s">
        <v>156</v>
      </c>
      <c r="K40" s="108"/>
      <c r="L40" s="108"/>
      <c r="M40" s="108"/>
      <c r="N40" s="108"/>
      <c r="O40" s="107"/>
    </row>
    <row r="41" s="105" customFormat="true" ht="19.5" hidden="false" customHeight="true" outlineLevel="0" collapsed="false">
      <c r="E41" s="109"/>
      <c r="F41" s="109"/>
      <c r="G41" s="109"/>
      <c r="I41" s="106"/>
      <c r="J41" s="110" t="s">
        <v>157</v>
      </c>
      <c r="K41" s="111"/>
      <c r="L41" s="111"/>
      <c r="M41" s="111"/>
      <c r="N41" s="111"/>
      <c r="O41" s="107"/>
    </row>
    <row r="42" s="117" customFormat="true" ht="19.5" hidden="false" customHeight="true" outlineLevel="0" collapsed="false">
      <c r="A42" s="112"/>
      <c r="B42" s="112"/>
      <c r="C42" s="113"/>
      <c r="D42" s="113"/>
      <c r="E42" s="109"/>
      <c r="F42" s="109"/>
      <c r="G42" s="109"/>
      <c r="H42" s="114"/>
      <c r="I42" s="115"/>
      <c r="J42" s="110" t="s">
        <v>158</v>
      </c>
      <c r="K42" s="111"/>
      <c r="L42" s="111"/>
      <c r="M42" s="111"/>
      <c r="N42" s="111"/>
      <c r="O42" s="116"/>
    </row>
    <row r="43" s="117" customFormat="true" ht="15.75" hidden="false" customHeight="true" outlineLevel="0" collapsed="false">
      <c r="A43" s="112"/>
      <c r="B43" s="112"/>
      <c r="C43" s="113"/>
      <c r="D43" s="113"/>
      <c r="E43" s="109"/>
      <c r="F43" s="109"/>
      <c r="G43" s="109"/>
      <c r="H43" s="114"/>
      <c r="I43" s="115"/>
      <c r="J43" s="110"/>
      <c r="K43" s="111"/>
      <c r="L43" s="111"/>
      <c r="M43" s="111"/>
      <c r="N43" s="111"/>
      <c r="O43" s="116"/>
    </row>
    <row r="44" s="117" customFormat="true" ht="15.75" hidden="false" customHeight="true" outlineLevel="0" collapsed="false">
      <c r="A44" s="112"/>
      <c r="B44" s="112"/>
      <c r="C44" s="113"/>
      <c r="D44" s="113"/>
      <c r="E44" s="118"/>
      <c r="F44" s="118"/>
      <c r="G44" s="118"/>
      <c r="H44" s="114"/>
      <c r="I44" s="115"/>
      <c r="J44" s="118"/>
      <c r="K44" s="118"/>
      <c r="L44" s="118"/>
      <c r="M44" s="118"/>
      <c r="N44" s="107"/>
      <c r="O44" s="116"/>
    </row>
    <row r="45" s="117" customFormat="true" ht="24" hidden="false" customHeight="true" outlineLevel="0" collapsed="false">
      <c r="A45" s="112"/>
      <c r="B45" s="112"/>
      <c r="C45" s="113"/>
      <c r="D45" s="113"/>
      <c r="E45" s="118"/>
      <c r="F45" s="118"/>
      <c r="G45" s="118"/>
      <c r="H45" s="114"/>
      <c r="I45" s="115"/>
      <c r="J45" s="118"/>
      <c r="K45" s="118"/>
      <c r="L45" s="118"/>
      <c r="M45" s="118"/>
      <c r="N45" s="107"/>
      <c r="O45" s="116"/>
    </row>
    <row r="46" s="117" customFormat="true" ht="15.75" hidden="false" customHeight="true" outlineLevel="0" collapsed="false">
      <c r="A46" s="112"/>
      <c r="B46" s="112"/>
      <c r="C46" s="113"/>
      <c r="D46" s="113"/>
      <c r="E46" s="118"/>
      <c r="F46" s="118"/>
      <c r="G46" s="118"/>
      <c r="H46" s="114"/>
      <c r="I46" s="115"/>
      <c r="J46" s="118"/>
      <c r="K46" s="118"/>
      <c r="L46" s="118"/>
      <c r="M46" s="118"/>
      <c r="N46" s="107"/>
      <c r="O46" s="116"/>
    </row>
    <row r="47" s="117" customFormat="true" ht="18" hidden="false" customHeight="true" outlineLevel="0" collapsed="false">
      <c r="A47" s="112"/>
      <c r="B47" s="112"/>
      <c r="C47" s="113"/>
      <c r="D47" s="113"/>
      <c r="E47" s="118"/>
      <c r="F47" s="118"/>
      <c r="G47" s="118"/>
      <c r="H47" s="114"/>
      <c r="I47" s="115"/>
      <c r="J47" s="118"/>
      <c r="K47" s="118"/>
      <c r="L47" s="118"/>
      <c r="M47" s="118"/>
      <c r="N47" s="107"/>
      <c r="O47" s="116"/>
    </row>
    <row r="48" s="117" customFormat="true" ht="15.75" hidden="false" customHeight="true" outlineLevel="0" collapsed="false">
      <c r="A48" s="112"/>
      <c r="B48" s="112"/>
      <c r="C48" s="113"/>
      <c r="D48" s="113"/>
      <c r="E48" s="109"/>
      <c r="F48" s="109"/>
      <c r="G48" s="109"/>
      <c r="H48" s="114"/>
      <c r="I48" s="115"/>
      <c r="J48" s="110" t="s">
        <v>159</v>
      </c>
      <c r="K48" s="111"/>
      <c r="L48" s="111"/>
      <c r="M48" s="111"/>
      <c r="N48" s="111"/>
      <c r="O48" s="116"/>
    </row>
    <row r="49" s="117" customFormat="true" ht="18.75" hidden="false" customHeight="false" outlineLevel="0" collapsed="false">
      <c r="A49" s="112"/>
      <c r="B49" s="112"/>
      <c r="C49" s="113"/>
      <c r="D49" s="113"/>
      <c r="E49" s="114"/>
      <c r="F49" s="114"/>
      <c r="G49" s="114"/>
      <c r="H49" s="114"/>
      <c r="I49" s="115"/>
      <c r="J49" s="114"/>
      <c r="K49" s="114"/>
      <c r="L49" s="114"/>
      <c r="M49" s="114"/>
      <c r="N49" s="119"/>
      <c r="O49" s="116"/>
    </row>
  </sheetData>
  <mergeCells count="3">
    <mergeCell ref="A1:B1"/>
    <mergeCell ref="A4:N4"/>
    <mergeCell ref="A5:N5"/>
  </mergeCells>
  <printOptions headings="false" gridLines="false" gridLinesSet="true" horizontalCentered="false" verticalCentered="false"/>
  <pageMargins left="0.3" right="0.170138888888889" top="0.220138888888889" bottom="0.27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0:46:59Z</dcterms:created>
  <dc:creator>ADMIN</dc:creator>
  <dc:description/>
  <dc:language>en-US</dc:language>
  <cp:lastModifiedBy>admin</cp:lastModifiedBy>
  <cp:lastPrinted>2025-04-14T02:59:28Z</cp:lastPrinted>
  <dcterms:modified xsi:type="dcterms:W3CDTF">2025-04-28T08:37:34Z</dcterms:modified>
  <cp:revision>0</cp:revision>
  <dc:subject/>
  <dc:title/>
</cp:coreProperties>
</file>